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HUN ÁSÁVNYFELDOLGOZÓ KFT 3.800 KG/M3 BODY WEIGHT WEIGHT SUPER HEAVY BETON RECIPE</t>
  </si>
  <si>
    <t xml:space="preserve">I. RECIPE</t>
  </si>
  <si>
    <t xml:space="preserve">Material</t>
  </si>
  <si>
    <t xml:space="preserve">Variety or fraction</t>
  </si>
  <si>
    <r>
      <rPr>
        <b val="true"/>
        <sz val="12"/>
        <rFont val="Times New Roman"/>
        <family val="1"/>
        <charset val="238"/>
      </rPr>
      <t xml:space="preserve">Weight, kg/m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Volume, l/m</t>
    </r>
    <r>
      <rPr>
        <b val="true"/>
        <vertAlign val="superscript"/>
        <sz val="12"/>
        <rFont val="Times New Roman"/>
        <family val="1"/>
        <charset val="238"/>
      </rPr>
      <t xml:space="preserve">3</t>
    </r>
  </si>
  <si>
    <t xml:space="preserve">Net price, Ft</t>
  </si>
  <si>
    <t xml:space="preserve">additive</t>
  </si>
  <si>
    <t xml:space="preserve">0/6 mm fraction barit MIX I</t>
  </si>
  <si>
    <t xml:space="preserve">All</t>
  </si>
  <si>
    <t xml:space="preserve">Cement</t>
  </si>
  <si>
    <t xml:space="preserve">CEM I 42,5 N</t>
  </si>
  <si>
    <t xml:space="preserve">Magnetit</t>
  </si>
  <si>
    <t xml:space="preserve">metakaolin</t>
  </si>
  <si>
    <t xml:space="preserve">Water</t>
  </si>
  <si>
    <t xml:space="preserve">mw/mc =</t>
  </si>
  <si>
    <t xml:space="preserve">admixture cem. m%</t>
  </si>
  <si>
    <t xml:space="preserve">Glenium C300</t>
  </si>
  <si>
    <t xml:space="preserve">canister</t>
  </si>
  <si>
    <t xml:space="preserve">1 mm</t>
  </si>
  <si>
    <t xml:space="preserve">Air</t>
  </si>
  <si>
    <t xml:space="preserve">--</t>
  </si>
  <si>
    <t xml:space="preserve">Density of fresh concrete</t>
  </si>
  <si>
    <t xml:space="preserve">THIS RECEPT IS ACCEPTABLE ABOUT 300.- € / T, THE MAGNETIT IS RELIABLE WITH SLEEPED B-III</t>
  </si>
  <si>
    <t xml:space="preserve">II. RECIPE</t>
  </si>
  <si>
    <t xml:space="preserve">with ferrous enrichment</t>
  </si>
  <si>
    <t xml:space="preserve">0/6 mm frakció barit MIX III</t>
  </si>
  <si>
    <t xml:space="preserve">1120 €/m3</t>
  </si>
  <si>
    <t xml:space="preserve">calc. by 320.-Ft/€ , 1 m3 3.8 tonna 295.-€/t</t>
  </si>
  <si>
    <t xml:space="preserve">III. RECIPE</t>
  </si>
  <si>
    <t xml:space="preserve">0/12mm (BARITMIX-I)</t>
  </si>
  <si>
    <t xml:space="preserve">4/8mm (BARITMIX-III)</t>
  </si>
  <si>
    <t xml:space="preserve">8/16mm (BARITMIX-III)</t>
  </si>
  <si>
    <t xml:space="preserve">Summ without magnet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0.0"/>
    <numFmt numFmtId="170" formatCode="0.0%"/>
    <numFmt numFmtId="171" formatCode="0.00%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12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30.35"/>
    <col collapsed="false" customWidth="false" hidden="false" outlineLevel="0" max="3" min="3" style="1" width="8.81"/>
    <col collapsed="false" customWidth="true" hidden="false" outlineLevel="0" max="4" min="4" style="1" width="10.17"/>
    <col collapsed="false" customWidth="true" hidden="false" outlineLevel="0" max="5" min="5" style="1" width="10.99"/>
    <col collapsed="false" customWidth="true" hidden="false" outlineLevel="0" max="6" min="6" style="1" width="10.9"/>
    <col collapsed="false" customWidth="false" hidden="false" outlineLevel="0" max="257" min="7" style="1" width="8.8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.6" hidden="false" customHeight="false" outlineLevel="0" collapsed="false">
      <c r="A2" s="4"/>
      <c r="B2" s="3"/>
      <c r="C2" s="2" t="s">
        <v>1</v>
      </c>
      <c r="D2" s="3"/>
      <c r="E2" s="3"/>
      <c r="F2" s="3"/>
      <c r="G2" s="3"/>
      <c r="H2" s="3"/>
    </row>
    <row r="3" customFormat="false" ht="45.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3"/>
      <c r="H3" s="3"/>
    </row>
    <row r="4" customFormat="false" ht="21" hidden="false" customHeight="false" outlineLevel="0" collapsed="false">
      <c r="A4" s="10" t="s">
        <v>7</v>
      </c>
      <c r="B4" s="11" t="s">
        <v>8</v>
      </c>
      <c r="C4" s="12" t="n">
        <v>1</v>
      </c>
      <c r="D4" s="13" t="n">
        <f aca="false">E4*3.42</f>
        <v>1382.37419644186</v>
      </c>
      <c r="E4" s="14" t="n">
        <f aca="false">E5*C4</f>
        <v>404.202981415747</v>
      </c>
      <c r="F4" s="15" t="n">
        <f aca="false">57*317*D4/1000</f>
        <v>24978.1193555079</v>
      </c>
      <c r="G4" s="3"/>
      <c r="H4" s="3"/>
    </row>
    <row r="5" customFormat="false" ht="21" hidden="false" customHeight="false" outlineLevel="0" collapsed="false">
      <c r="A5" s="16"/>
      <c r="B5" s="17" t="s">
        <v>9</v>
      </c>
      <c r="C5" s="18" t="n">
        <f aca="false">SUM(C4:C4)</f>
        <v>1</v>
      </c>
      <c r="D5" s="19" t="n">
        <f aca="false">SUM(D4:D4)</f>
        <v>1382.37419644186</v>
      </c>
      <c r="E5" s="20" t="n">
        <f aca="false">E13-E12-E11-E10-E9-E6-E8-E7</f>
        <v>404.202981415747</v>
      </c>
      <c r="F5" s="21"/>
      <c r="G5" s="3"/>
      <c r="H5" s="3"/>
    </row>
    <row r="6" customFormat="false" ht="21" hidden="false" customHeight="false" outlineLevel="0" collapsed="false">
      <c r="A6" s="22" t="s">
        <v>10</v>
      </c>
      <c r="B6" s="23" t="s">
        <v>11</v>
      </c>
      <c r="C6" s="23"/>
      <c r="D6" s="24" t="n">
        <v>400</v>
      </c>
      <c r="E6" s="25" t="n">
        <f aca="false">D6/3.15</f>
        <v>126.984126984127</v>
      </c>
      <c r="F6" s="21" t="n">
        <f aca="false">35000*D6/1000</f>
        <v>14000</v>
      </c>
      <c r="G6" s="3"/>
      <c r="H6" s="3"/>
    </row>
    <row r="7" customFormat="false" ht="21" hidden="false" customHeight="false" outlineLevel="0" collapsed="false">
      <c r="A7" s="22"/>
      <c r="B7" s="23" t="s">
        <v>12</v>
      </c>
      <c r="C7" s="26"/>
      <c r="D7" s="24" t="n">
        <v>200</v>
      </c>
      <c r="E7" s="25" t="n">
        <f aca="false">D7/3.9</f>
        <v>51.2820512820513</v>
      </c>
      <c r="F7" s="21" t="n">
        <f aca="false">D7*100*317/1000</f>
        <v>6340</v>
      </c>
      <c r="G7" s="3"/>
      <c r="H7" s="3"/>
    </row>
    <row r="8" customFormat="false" ht="21" hidden="false" customHeight="false" outlineLevel="0" collapsed="false">
      <c r="A8" s="22"/>
      <c r="B8" s="23" t="s">
        <v>13</v>
      </c>
      <c r="C8" s="27" t="n">
        <v>0.05</v>
      </c>
      <c r="D8" s="24" t="n">
        <f aca="false">D6*C8</f>
        <v>20</v>
      </c>
      <c r="E8" s="25" t="n">
        <f aca="false">D8/2.35</f>
        <v>8.51063829787234</v>
      </c>
      <c r="F8" s="21" t="n">
        <f aca="false">D8*280</f>
        <v>5600</v>
      </c>
      <c r="G8" s="3"/>
      <c r="H8" s="3"/>
    </row>
    <row r="9" customFormat="false" ht="21" hidden="false" customHeight="false" outlineLevel="0" collapsed="false">
      <c r="A9" s="22" t="s">
        <v>14</v>
      </c>
      <c r="B9" s="23" t="s">
        <v>15</v>
      </c>
      <c r="C9" s="28" t="n">
        <v>0.38</v>
      </c>
      <c r="D9" s="29" t="n">
        <f aca="false">D6*C9</f>
        <v>152</v>
      </c>
      <c r="E9" s="30" t="n">
        <f aca="false">D9</f>
        <v>152</v>
      </c>
      <c r="F9" s="21" t="n">
        <v>200</v>
      </c>
      <c r="G9" s="3"/>
      <c r="H9" s="3"/>
    </row>
    <row r="10" customFormat="false" ht="21" hidden="false" customHeight="false" outlineLevel="0" collapsed="false">
      <c r="A10" s="22" t="s">
        <v>16</v>
      </c>
      <c r="B10" s="23" t="s">
        <v>17</v>
      </c>
      <c r="C10" s="31" t="n">
        <v>0.03</v>
      </c>
      <c r="D10" s="29" t="n">
        <f aca="false">D6*C10</f>
        <v>12</v>
      </c>
      <c r="E10" s="25" t="n">
        <f aca="false">D10/1.1</f>
        <v>10.9090909090909</v>
      </c>
      <c r="F10" s="21" t="n">
        <f aca="false">D10*750</f>
        <v>9000</v>
      </c>
      <c r="G10" s="3"/>
      <c r="H10" s="3"/>
    </row>
    <row r="11" customFormat="false" ht="21" hidden="false" customHeight="false" outlineLevel="0" collapsed="false">
      <c r="A11" s="32" t="s">
        <v>18</v>
      </c>
      <c r="B11" s="33" t="s">
        <v>19</v>
      </c>
      <c r="C11" s="34"/>
      <c r="D11" s="35" t="n">
        <v>1700</v>
      </c>
      <c r="E11" s="36" t="n">
        <f aca="false">D11/7.2</f>
        <v>236.111111111111</v>
      </c>
      <c r="F11" s="21" t="n">
        <f aca="false">900*317*D11/1000</f>
        <v>485010</v>
      </c>
      <c r="G11" s="3"/>
      <c r="H11" s="3"/>
    </row>
    <row r="12" customFormat="false" ht="21.6" hidden="false" customHeight="false" outlineLevel="0" collapsed="false">
      <c r="A12" s="37" t="s">
        <v>20</v>
      </c>
      <c r="B12" s="38"/>
      <c r="C12" s="38"/>
      <c r="D12" s="38" t="s">
        <v>21</v>
      </c>
      <c r="E12" s="39" t="n">
        <v>10</v>
      </c>
      <c r="F12" s="40"/>
      <c r="G12" s="3"/>
      <c r="H12" s="3"/>
    </row>
    <row r="13" customFormat="false" ht="21.6" hidden="false" customHeight="false" outlineLevel="0" collapsed="false">
      <c r="A13" s="41" t="s">
        <v>9</v>
      </c>
      <c r="B13" s="42" t="s">
        <v>22</v>
      </c>
      <c r="C13" s="42"/>
      <c r="D13" s="43" t="n">
        <f aca="false">SUM(D5:D11)</f>
        <v>3866.37419644186</v>
      </c>
      <c r="E13" s="44" t="n">
        <v>1000</v>
      </c>
      <c r="F13" s="45" t="n">
        <f aca="false">SUM(F4:F12)</f>
        <v>545128.119355508</v>
      </c>
      <c r="G13" s="3"/>
      <c r="H13" s="3"/>
    </row>
    <row r="14" customFormat="false" ht="21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1" hidden="false" customHeight="false" outlineLevel="0" collapsed="false">
      <c r="A16" s="46" t="s">
        <v>23</v>
      </c>
      <c r="B16" s="46"/>
      <c r="C16" s="46"/>
      <c r="D16" s="46"/>
      <c r="E16" s="46"/>
      <c r="F16" s="46"/>
      <c r="G16" s="46"/>
      <c r="H16" s="47"/>
    </row>
    <row r="17" customFormat="false" ht="21.6" hidden="false" customHeight="false" outlineLevel="0" collapsed="false">
      <c r="A17" s="48"/>
      <c r="B17" s="46"/>
      <c r="C17" s="46" t="s">
        <v>24</v>
      </c>
      <c r="D17" s="46"/>
      <c r="E17" s="46" t="s">
        <v>25</v>
      </c>
      <c r="F17" s="46"/>
      <c r="G17" s="46"/>
      <c r="H17" s="47"/>
    </row>
    <row r="18" customFormat="false" ht="34.2" hidden="false" customHeight="false" outlineLevel="0" collapsed="false">
      <c r="A18" s="5" t="s">
        <v>2</v>
      </c>
      <c r="B18" s="6" t="s">
        <v>3</v>
      </c>
      <c r="C18" s="6"/>
      <c r="D18" s="7" t="s">
        <v>4</v>
      </c>
      <c r="E18" s="8" t="s">
        <v>5</v>
      </c>
      <c r="F18" s="9" t="s">
        <v>6</v>
      </c>
      <c r="G18" s="3"/>
      <c r="H18" s="49"/>
    </row>
    <row r="19" customFormat="false" ht="21" hidden="false" customHeight="false" outlineLevel="0" collapsed="false">
      <c r="A19" s="10" t="s">
        <v>7</v>
      </c>
      <c r="B19" s="50" t="s">
        <v>26</v>
      </c>
      <c r="C19" s="51" t="n">
        <v>1</v>
      </c>
      <c r="D19" s="13" t="n">
        <f aca="false">E19*4.2</f>
        <v>2105.98585527947</v>
      </c>
      <c r="E19" s="52" t="n">
        <f aca="false">E20*C19</f>
        <v>501.42520363797</v>
      </c>
      <c r="F19" s="53" t="n">
        <f aca="false">57*317*D19/1000</f>
        <v>38053.0584190448</v>
      </c>
      <c r="G19" s="3"/>
      <c r="H19" s="49"/>
    </row>
    <row r="20" customFormat="false" ht="21" hidden="false" customHeight="false" outlineLevel="0" collapsed="false">
      <c r="A20" s="16"/>
      <c r="B20" s="17" t="s">
        <v>9</v>
      </c>
      <c r="C20" s="18" t="n">
        <f aca="false">SUM(C19:C19)</f>
        <v>1</v>
      </c>
      <c r="D20" s="54" t="n">
        <f aca="false">SUM(D19:D19)</f>
        <v>2105.98585527947</v>
      </c>
      <c r="E20" s="55" t="n">
        <f aca="false">E28-E27-E26-E25-E24-E21-E23-E22</f>
        <v>501.42520363797</v>
      </c>
      <c r="F20" s="21"/>
      <c r="G20" s="3"/>
      <c r="H20" s="49"/>
    </row>
    <row r="21" customFormat="false" ht="21" hidden="false" customHeight="false" outlineLevel="0" collapsed="false">
      <c r="A21" s="22" t="s">
        <v>10</v>
      </c>
      <c r="B21" s="23" t="s">
        <v>11</v>
      </c>
      <c r="C21" s="23"/>
      <c r="D21" s="24" t="n">
        <v>400</v>
      </c>
      <c r="E21" s="56" t="n">
        <f aca="false">D21/3.15</f>
        <v>126.984126984127</v>
      </c>
      <c r="F21" s="21" t="n">
        <f aca="false">35000*D21/1000</f>
        <v>14000</v>
      </c>
      <c r="G21" s="3"/>
      <c r="H21" s="49"/>
    </row>
    <row r="22" customFormat="false" ht="21" hidden="false" customHeight="false" outlineLevel="0" collapsed="false">
      <c r="A22" s="22"/>
      <c r="B22" s="23" t="s">
        <v>12</v>
      </c>
      <c r="C22" s="26"/>
      <c r="D22" s="24" t="n">
        <v>200</v>
      </c>
      <c r="E22" s="56" t="n">
        <f aca="false">D22/3.9</f>
        <v>51.2820512820513</v>
      </c>
      <c r="F22" s="21" t="n">
        <f aca="false">D22*100*317/1000</f>
        <v>6340</v>
      </c>
      <c r="G22" s="3"/>
      <c r="H22" s="49"/>
    </row>
    <row r="23" customFormat="false" ht="21" hidden="false" customHeight="false" outlineLevel="0" collapsed="false">
      <c r="A23" s="22"/>
      <c r="B23" s="23" t="s">
        <v>13</v>
      </c>
      <c r="C23" s="27" t="n">
        <v>0.05</v>
      </c>
      <c r="D23" s="24" t="n">
        <f aca="false">D21*C23</f>
        <v>20</v>
      </c>
      <c r="E23" s="56" t="n">
        <f aca="false">D23/2.35</f>
        <v>8.51063829787234</v>
      </c>
      <c r="F23" s="21" t="n">
        <f aca="false">D23*280</f>
        <v>5600</v>
      </c>
      <c r="G23" s="3"/>
      <c r="H23" s="49"/>
    </row>
    <row r="24" customFormat="false" ht="21" hidden="false" customHeight="false" outlineLevel="0" collapsed="false">
      <c r="A24" s="22" t="s">
        <v>14</v>
      </c>
      <c r="B24" s="23" t="s">
        <v>15</v>
      </c>
      <c r="C24" s="28" t="n">
        <v>0.38</v>
      </c>
      <c r="D24" s="29" t="n">
        <f aca="false">D21*C24</f>
        <v>152</v>
      </c>
      <c r="E24" s="57" t="n">
        <f aca="false">D24</f>
        <v>152</v>
      </c>
      <c r="F24" s="21" t="n">
        <v>200</v>
      </c>
      <c r="G24" s="3"/>
      <c r="H24" s="49"/>
    </row>
    <row r="25" customFormat="false" ht="21" hidden="false" customHeight="false" outlineLevel="0" collapsed="false">
      <c r="A25" s="22" t="s">
        <v>16</v>
      </c>
      <c r="B25" s="23" t="s">
        <v>17</v>
      </c>
      <c r="C25" s="31" t="n">
        <v>0.03</v>
      </c>
      <c r="D25" s="29" t="n">
        <f aca="false">D21*C25</f>
        <v>12</v>
      </c>
      <c r="E25" s="56" t="n">
        <f aca="false">D25/1.1</f>
        <v>10.9090909090909</v>
      </c>
      <c r="F25" s="21" t="n">
        <f aca="false">D25*750</f>
        <v>9000</v>
      </c>
      <c r="G25" s="3"/>
      <c r="H25" s="49"/>
    </row>
    <row r="26" customFormat="false" ht="21" hidden="false" customHeight="false" outlineLevel="0" collapsed="false">
      <c r="A26" s="32" t="s">
        <v>18</v>
      </c>
      <c r="B26" s="33" t="s">
        <v>19</v>
      </c>
      <c r="C26" s="34"/>
      <c r="D26" s="35" t="n">
        <v>1000</v>
      </c>
      <c r="E26" s="58" t="n">
        <f aca="false">D26/7.2</f>
        <v>138.888888888889</v>
      </c>
      <c r="F26" s="21" t="n">
        <f aca="false">900*317*D26/1000</f>
        <v>285300</v>
      </c>
      <c r="G26" s="3"/>
      <c r="H26" s="49"/>
    </row>
    <row r="27" customFormat="false" ht="21.6" hidden="false" customHeight="false" outlineLevel="0" collapsed="false">
      <c r="A27" s="37" t="s">
        <v>20</v>
      </c>
      <c r="B27" s="38"/>
      <c r="C27" s="38"/>
      <c r="D27" s="38" t="s">
        <v>21</v>
      </c>
      <c r="E27" s="59" t="n">
        <v>10</v>
      </c>
      <c r="F27" s="60"/>
      <c r="G27" s="3"/>
      <c r="H27" s="61"/>
    </row>
    <row r="28" customFormat="false" ht="21.6" hidden="false" customHeight="false" outlineLevel="0" collapsed="false">
      <c r="A28" s="41" t="s">
        <v>9</v>
      </c>
      <c r="B28" s="42" t="s">
        <v>22</v>
      </c>
      <c r="C28" s="42"/>
      <c r="D28" s="43" t="n">
        <f aca="false">SUM(D20:D26)</f>
        <v>3889.98585527947</v>
      </c>
      <c r="E28" s="62" t="n">
        <v>1000</v>
      </c>
      <c r="F28" s="45" t="n">
        <f aca="false">SUM(F19:F27)</f>
        <v>358493.058419045</v>
      </c>
      <c r="G28" s="46" t="s">
        <v>27</v>
      </c>
      <c r="H28" s="63"/>
    </row>
    <row r="29" customFormat="false" ht="21" hidden="false" customHeight="false" outlineLevel="0" collapsed="false">
      <c r="A29" s="3"/>
      <c r="B29" s="3"/>
      <c r="C29" s="3"/>
      <c r="D29" s="3" t="s">
        <v>28</v>
      </c>
      <c r="E29" s="3"/>
      <c r="F29" s="3"/>
      <c r="G29" s="46"/>
      <c r="H29" s="61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61"/>
    </row>
    <row r="31" customFormat="false" ht="21.6" hidden="false" customHeight="false" outlineLevel="0" collapsed="false">
      <c r="A31" s="3"/>
      <c r="B31" s="3"/>
      <c r="C31" s="2" t="s">
        <v>29</v>
      </c>
      <c r="D31" s="3"/>
      <c r="E31" s="3"/>
      <c r="F31" s="3"/>
      <c r="G31" s="3"/>
      <c r="H31" s="49"/>
    </row>
    <row r="32" customFormat="false" ht="34.2" hidden="false" customHeight="false" outlineLevel="0" collapsed="false">
      <c r="A32" s="5" t="s">
        <v>2</v>
      </c>
      <c r="B32" s="6" t="s">
        <v>3</v>
      </c>
      <c r="C32" s="6"/>
      <c r="D32" s="7" t="s">
        <v>4</v>
      </c>
      <c r="E32" s="8" t="s">
        <v>5</v>
      </c>
      <c r="F32" s="9" t="s">
        <v>6</v>
      </c>
      <c r="G32" s="3"/>
      <c r="H32" s="61"/>
    </row>
    <row r="33" customFormat="false" ht="21.6" hidden="false" customHeight="false" outlineLevel="0" collapsed="false">
      <c r="A33" s="64" t="s">
        <v>7</v>
      </c>
      <c r="B33" s="65" t="s">
        <v>30</v>
      </c>
      <c r="C33" s="66" t="n">
        <v>0.5</v>
      </c>
      <c r="D33" s="67" t="n">
        <f aca="false">E33*3.4</f>
        <v>703.85982676669</v>
      </c>
      <c r="E33" s="68" t="n">
        <f aca="false">E37*C33</f>
        <v>207.01759610785</v>
      </c>
      <c r="F33" s="69" t="n">
        <f aca="false">57*317*D33/1000</f>
        <v>12718.0432098473</v>
      </c>
      <c r="G33" s="3"/>
      <c r="H33" s="61"/>
    </row>
    <row r="34" customFormat="false" ht="21.6" hidden="false" customHeight="false" outlineLevel="0" collapsed="false">
      <c r="A34" s="64"/>
      <c r="B34" s="70" t="s">
        <v>31</v>
      </c>
      <c r="C34" s="71" t="n">
        <v>0.25</v>
      </c>
      <c r="D34" s="13" t="n">
        <f aca="false">E34*4</f>
        <v>414.0351922157</v>
      </c>
      <c r="E34" s="14" t="n">
        <f aca="false">E37*C34</f>
        <v>103.508798053925</v>
      </c>
      <c r="F34" s="69" t="n">
        <f aca="false">57*317*D34/1000</f>
        <v>7481.20188814549</v>
      </c>
      <c r="G34" s="3"/>
      <c r="H34" s="61"/>
    </row>
    <row r="35" customFormat="false" ht="21.6" hidden="false" customHeight="false" outlineLevel="0" collapsed="false">
      <c r="A35" s="64"/>
      <c r="B35" s="72" t="s">
        <v>32</v>
      </c>
      <c r="C35" s="71" t="n">
        <v>0.25</v>
      </c>
      <c r="D35" s="13" t="n">
        <f aca="false">E35*4</f>
        <v>414.0351922157</v>
      </c>
      <c r="E35" s="14" t="n">
        <f aca="false">E37*C35</f>
        <v>103.508798053925</v>
      </c>
      <c r="F35" s="69" t="n">
        <f aca="false">57*317*D35/1000</f>
        <v>7481.20188814549</v>
      </c>
      <c r="G35" s="3"/>
      <c r="H35" s="61"/>
    </row>
    <row r="36" customFormat="false" ht="21" hidden="false" customHeight="false" outlineLevel="0" collapsed="false">
      <c r="A36" s="64"/>
      <c r="B36" s="73" t="s">
        <v>12</v>
      </c>
      <c r="C36" s="74"/>
      <c r="D36" s="67" t="n">
        <v>262</v>
      </c>
      <c r="E36" s="68" t="n">
        <f aca="false">D36/3.9</f>
        <v>67.1794871794872</v>
      </c>
      <c r="F36" s="69" t="n">
        <f aca="false">57*317*D36/1000</f>
        <v>4734.078</v>
      </c>
      <c r="G36" s="3"/>
      <c r="H36" s="61"/>
    </row>
    <row r="37" customFormat="false" ht="21" hidden="false" customHeight="false" outlineLevel="0" collapsed="false">
      <c r="A37" s="64"/>
      <c r="B37" s="17" t="s">
        <v>33</v>
      </c>
      <c r="C37" s="18" t="n">
        <f aca="false">SUM(C33:C35)</f>
        <v>1</v>
      </c>
      <c r="D37" s="54" t="n">
        <f aca="false">SUM(D33:D35)</f>
        <v>1531.93021119809</v>
      </c>
      <c r="E37" s="20" t="n">
        <f aca="false">E44-E43-E42-E41-E40-E38-E39-E36</f>
        <v>414.0351922157</v>
      </c>
      <c r="F37" s="21"/>
      <c r="G37" s="3"/>
      <c r="H37" s="61"/>
    </row>
    <row r="38" customFormat="false" ht="21" hidden="false" customHeight="false" outlineLevel="0" collapsed="false">
      <c r="A38" s="22" t="s">
        <v>10</v>
      </c>
      <c r="B38" s="23" t="s">
        <v>11</v>
      </c>
      <c r="C38" s="23"/>
      <c r="D38" s="24" t="n">
        <v>400</v>
      </c>
      <c r="E38" s="25" t="n">
        <f aca="false">D38/3.1</f>
        <v>129.032258064516</v>
      </c>
      <c r="F38" s="21" t="n">
        <f aca="false">35000*D38/1000</f>
        <v>14000</v>
      </c>
      <c r="G38" s="3"/>
      <c r="H38" s="61"/>
    </row>
    <row r="39" customFormat="false" ht="21" hidden="false" customHeight="false" outlineLevel="0" collapsed="false">
      <c r="A39" s="22"/>
      <c r="B39" s="23" t="s">
        <v>13</v>
      </c>
      <c r="C39" s="27" t="n">
        <v>0.05</v>
      </c>
      <c r="D39" s="24" t="n">
        <f aca="false">D38*C39</f>
        <v>20</v>
      </c>
      <c r="E39" s="25" t="n">
        <f aca="false">D39/2.35</f>
        <v>8.51063829787234</v>
      </c>
      <c r="F39" s="21" t="n">
        <f aca="false">D39*280</f>
        <v>5600</v>
      </c>
      <c r="G39" s="3"/>
      <c r="H39" s="61"/>
    </row>
    <row r="40" customFormat="false" ht="21" hidden="false" customHeight="false" outlineLevel="0" collapsed="false">
      <c r="A40" s="22" t="s">
        <v>14</v>
      </c>
      <c r="B40" s="23" t="s">
        <v>15</v>
      </c>
      <c r="C40" s="28" t="n">
        <v>0.38</v>
      </c>
      <c r="D40" s="29" t="n">
        <f aca="false">C40*D38</f>
        <v>152</v>
      </c>
      <c r="E40" s="30" t="n">
        <f aca="false">D40</f>
        <v>152</v>
      </c>
      <c r="F40" s="75" t="n">
        <v>200</v>
      </c>
      <c r="G40" s="3"/>
      <c r="H40" s="61"/>
    </row>
    <row r="41" customFormat="false" ht="21" hidden="false" customHeight="false" outlineLevel="0" collapsed="false">
      <c r="A41" s="22" t="s">
        <v>16</v>
      </c>
      <c r="B41" s="23" t="s">
        <v>17</v>
      </c>
      <c r="C41" s="31" t="n">
        <v>0.03</v>
      </c>
      <c r="D41" s="29" t="n">
        <f aca="false">D38*C41</f>
        <v>12</v>
      </c>
      <c r="E41" s="25" t="n">
        <f aca="false">D41/1.1</f>
        <v>10.9090909090909</v>
      </c>
      <c r="F41" s="21" t="n">
        <f aca="false">D41*750</f>
        <v>9000</v>
      </c>
      <c r="G41" s="3"/>
      <c r="H41" s="61"/>
    </row>
    <row r="42" customFormat="false" ht="21" hidden="false" customHeight="false" outlineLevel="0" collapsed="false">
      <c r="A42" s="32" t="s">
        <v>18</v>
      </c>
      <c r="B42" s="33" t="s">
        <v>19</v>
      </c>
      <c r="C42" s="34"/>
      <c r="D42" s="35" t="n">
        <v>1500</v>
      </c>
      <c r="E42" s="36" t="n">
        <f aca="false">D42/7.2</f>
        <v>208.333333333333</v>
      </c>
      <c r="F42" s="21" t="n">
        <f aca="false">900*317*D42/1000</f>
        <v>427950</v>
      </c>
      <c r="G42" s="3"/>
      <c r="H42" s="61"/>
    </row>
    <row r="43" customFormat="false" ht="21.6" hidden="false" customHeight="false" outlineLevel="0" collapsed="false">
      <c r="A43" s="37" t="s">
        <v>20</v>
      </c>
      <c r="B43" s="38"/>
      <c r="C43" s="38"/>
      <c r="D43" s="38" t="s">
        <v>21</v>
      </c>
      <c r="E43" s="39" t="n">
        <v>10</v>
      </c>
      <c r="F43" s="75"/>
      <c r="G43" s="3"/>
      <c r="H43" s="49"/>
    </row>
    <row r="44" customFormat="false" ht="21.6" hidden="false" customHeight="false" outlineLevel="0" collapsed="false">
      <c r="A44" s="41" t="s">
        <v>9</v>
      </c>
      <c r="B44" s="42" t="s">
        <v>22</v>
      </c>
      <c r="C44" s="42"/>
      <c r="D44" s="43" t="n">
        <f aca="false">SUM(D36:D42)</f>
        <v>3877.93021119809</v>
      </c>
      <c r="E44" s="44" t="n">
        <v>1000</v>
      </c>
      <c r="F44" s="76" t="n">
        <f aca="false">SUM(F33:F43)</f>
        <v>489164.524986138</v>
      </c>
      <c r="G44" s="3"/>
      <c r="H44" s="61"/>
    </row>
    <row r="45" customFormat="false" ht="21" hidden="false" customHeight="false" outlineLevel="0" collapsed="false">
      <c r="A45" s="3"/>
      <c r="B45" s="3"/>
      <c r="C45" s="3"/>
      <c r="D45" s="3"/>
      <c r="E45" s="3"/>
      <c r="F45" s="3"/>
      <c r="G45" s="3"/>
      <c r="H45" s="61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61"/>
    </row>
    <row r="47" customFormat="false" ht="21" hidden="false" customHeight="false" outlineLevel="0" collapsed="false">
      <c r="H47" s="77"/>
    </row>
    <row r="48" customFormat="false" ht="21" hidden="false" customHeight="false" outlineLevel="0" collapsed="false">
      <c r="H48" s="78"/>
    </row>
    <row r="49" customFormat="false" ht="21" hidden="false" customHeight="false" outlineLevel="0" collapsed="false">
      <c r="H49" s="77"/>
    </row>
    <row r="50" customFormat="false" ht="21" hidden="false" customHeight="false" outlineLevel="0" collapsed="false">
      <c r="H50" s="77"/>
    </row>
    <row r="51" customFormat="false" ht="21" hidden="false" customHeight="false" outlineLevel="0" collapsed="false">
      <c r="H51" s="77"/>
    </row>
    <row r="52" customFormat="false" ht="21" hidden="false" customHeight="false" outlineLevel="0" collapsed="false">
      <c r="H52" s="77"/>
    </row>
    <row r="53" customFormat="false" ht="21" hidden="false" customHeight="false" outlineLevel="0" collapsed="false">
      <c r="H53" s="78"/>
    </row>
    <row r="54" customFormat="false" ht="21" hidden="false" customHeight="false" outlineLevel="0" collapsed="false">
      <c r="H54" s="77"/>
    </row>
    <row r="55" customFormat="false" ht="21" hidden="false" customHeight="false" outlineLevel="0" collapsed="false">
      <c r="H55" s="77"/>
    </row>
    <row r="56" customFormat="false" ht="21" hidden="false" customHeight="false" outlineLevel="0" collapsed="false">
      <c r="H56" s="77"/>
    </row>
    <row r="57" customFormat="false" ht="21" hidden="false" customHeight="false" outlineLevel="0" collapsed="false">
      <c r="H57" s="77"/>
    </row>
    <row r="58" customFormat="false" ht="21" hidden="false" customHeight="false" outlineLevel="0" collapsed="false">
      <c r="H58" s="78"/>
    </row>
    <row r="59" customFormat="false" ht="21" hidden="false" customHeight="false" outlineLevel="0" collapsed="false">
      <c r="H59" s="77"/>
    </row>
    <row r="60" customFormat="false" ht="21" hidden="false" customHeight="false" outlineLevel="0" collapsed="false">
      <c r="H60" s="77"/>
    </row>
    <row r="61" customFormat="false" ht="21" hidden="false" customHeight="false" outlineLevel="0" collapsed="false">
      <c r="H61" s="77"/>
    </row>
    <row r="62" customFormat="false" ht="21" hidden="false" customHeight="false" outlineLevel="0" collapsed="false">
      <c r="H62" s="77"/>
    </row>
    <row r="63" customFormat="false" ht="21" hidden="false" customHeight="false" outlineLevel="0" collapsed="false">
      <c r="H63" s="78"/>
    </row>
    <row r="64" customFormat="false" ht="21" hidden="false" customHeight="false" outlineLevel="0" collapsed="false">
      <c r="H64" s="77"/>
    </row>
    <row r="65" customFormat="false" ht="21" hidden="false" customHeight="false" outlineLevel="0" collapsed="false">
      <c r="H65" s="77"/>
    </row>
    <row r="66" customFormat="false" ht="21" hidden="false" customHeight="false" outlineLevel="0" collapsed="false">
      <c r="H66" s="77"/>
    </row>
    <row r="67" customFormat="false" ht="21" hidden="false" customHeight="false" outlineLevel="0" collapsed="false">
      <c r="H67" s="77"/>
    </row>
    <row r="68" customFormat="false" ht="21" hidden="false" customHeight="false" outlineLevel="0" collapsed="false">
      <c r="H68" s="78"/>
    </row>
    <row r="69" customFormat="false" ht="21" hidden="false" customHeight="false" outlineLevel="0" collapsed="false">
      <c r="H69" s="77"/>
    </row>
    <row r="70" customFormat="false" ht="21" hidden="false" customHeight="false" outlineLevel="0" collapsed="false">
      <c r="H70" s="77"/>
    </row>
    <row r="71" customFormat="false" ht="21" hidden="false" customHeight="false" outlineLevel="0" collapsed="false">
      <c r="H71" s="77"/>
    </row>
    <row r="72" customFormat="false" ht="21" hidden="false" customHeight="false" outlineLevel="0" collapsed="false">
      <c r="H72" s="77"/>
    </row>
    <row r="73" customFormat="false" ht="21" hidden="false" customHeight="false" outlineLevel="0" collapsed="false">
      <c r="H73" s="78"/>
    </row>
    <row r="74" customFormat="false" ht="21" hidden="false" customHeight="false" outlineLevel="0" collapsed="false">
      <c r="H74" s="78"/>
    </row>
    <row r="75" customFormat="false" ht="21" hidden="false" customHeight="false" outlineLevel="0" collapsed="false">
      <c r="H75" s="78"/>
    </row>
    <row r="76" customFormat="false" ht="21" hidden="false" customHeight="false" outlineLevel="0" collapsed="false">
      <c r="H76" s="78"/>
    </row>
    <row r="77" customFormat="false" ht="21" hidden="false" customHeight="false" outlineLevel="0" collapsed="false">
      <c r="H77" s="78"/>
    </row>
    <row r="78" customFormat="false" ht="21" hidden="false" customHeight="false" outlineLevel="0" collapsed="false">
      <c r="H78" s="78"/>
    </row>
    <row r="79" customFormat="false" ht="21" hidden="false" customHeight="false" outlineLevel="0" collapsed="false">
      <c r="H79" s="78"/>
    </row>
    <row r="80" customFormat="false" ht="21" hidden="false" customHeight="false" outlineLevel="0" collapsed="false">
      <c r="H80" s="78"/>
    </row>
  </sheetData>
  <mergeCells count="13">
    <mergeCell ref="B3:C3"/>
    <mergeCell ref="B6:C6"/>
    <mergeCell ref="B12:C12"/>
    <mergeCell ref="B13:C13"/>
    <mergeCell ref="B18:C18"/>
    <mergeCell ref="B21:C21"/>
    <mergeCell ref="B27:C27"/>
    <mergeCell ref="B28:C28"/>
    <mergeCell ref="B32:C32"/>
    <mergeCell ref="A33:A37"/>
    <mergeCell ref="B38:C38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3T09:14:09Z</dcterms:created>
  <dc:creator>SALEM NEHME</dc:creator>
  <dc:description/>
  <dc:language>en-US</dc:language>
  <cp:lastModifiedBy>JIMMY</cp:lastModifiedBy>
  <cp:lastPrinted>2018-10-25T09:52:12Z</cp:lastPrinted>
  <dcterms:modified xsi:type="dcterms:W3CDTF">2019-02-03T10:39:25Z</dcterms:modified>
  <cp:revision>0</cp:revision>
  <dc:subject/>
  <dc:title/>
</cp:coreProperties>
</file>